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TTO INDIVIDUALE </t>
  </si>
  <si>
    <t xml:space="preserve"> a tempo determinato </t>
  </si>
  <si>
    <t xml:space="preserve">Assistente Amministrativo</t>
  </si>
  <si>
    <t xml:space="preserve">PESCINI ALBA</t>
  </si>
  <si>
    <t xml:space="preserve">Numero di Protocollo:</t>
  </si>
  <si>
    <t xml:space="preserve">Data di emissione:</t>
  </si>
  <si>
    <t xml:space="preserve">18.01.2018</t>
  </si>
  <si>
    <t xml:space="preserve">Ragione dell’incarico:</t>
  </si>
  <si>
    <t xml:space="preserve">Supplenza a TD </t>
  </si>
  <si>
    <t xml:space="preserve">dal 18.01.2018 al 30.06.2018</t>
  </si>
  <si>
    <t xml:space="preserve">Graduatoria di: </t>
  </si>
  <si>
    <t xml:space="preserve">III Fascia Graduatoria d’Istituto – AA</t>
  </si>
  <si>
    <t xml:space="preserve">Posto in graduatoria:</t>
  </si>
  <si>
    <t xml:space="preserve">Punteggio:</t>
  </si>
  <si>
    <t xml:space="preserve">26.52</t>
  </si>
  <si>
    <t xml:space="preserve">Periodo:</t>
  </si>
  <si>
    <t xml:space="preserve">Ore settimanali:</t>
  </si>
  <si>
    <t xml:space="preserve">36/36</t>
  </si>
  <si>
    <t xml:space="preserve">Qualifica:</t>
  </si>
  <si>
    <t xml:space="preserve">Sede di servizio:</t>
  </si>
  <si>
    <t xml:space="preserve">I.C.S. “S.G.Bosco” di  Creme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9720</xdr:colOff>
      <xdr:row>3</xdr:row>
      <xdr:rowOff>85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020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2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93.75" hidden="false" customHeight="true" outlineLevel="0" collapsed="false">
      <c r="A4" s="1"/>
      <c r="B4" s="1"/>
      <c r="C4" s="1"/>
      <c r="D4" s="1"/>
      <c r="E4" s="1"/>
      <c r="F4" s="1"/>
      <c r="G4" s="1"/>
    </row>
    <row r="6" customFormat="false" ht="14.25" hidden="false" customHeight="false" outlineLevel="0" collapsed="false">
      <c r="A6" s="2" t="s">
        <v>0</v>
      </c>
      <c r="B6" s="0" t="s">
        <v>1</v>
      </c>
      <c r="C6" s="0" t="s">
        <v>2</v>
      </c>
    </row>
    <row r="7" customFormat="false" ht="14.25" hidden="false" customHeight="false" outlineLevel="0" collapsed="false">
      <c r="A7" s="2" t="s">
        <v>3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 t="s">
        <v>4</v>
      </c>
      <c r="B9" s="3" t="n">
        <v>313</v>
      </c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 t="s">
        <v>5</v>
      </c>
      <c r="B11" s="2" t="s">
        <v>6</v>
      </c>
    </row>
    <row r="12" customFormat="false" ht="14.25" hidden="false" customHeight="false" outlineLevel="0" collapsed="false">
      <c r="A12" s="2" t="s">
        <v>7</v>
      </c>
      <c r="B12" s="2" t="s">
        <v>8</v>
      </c>
      <c r="C12" s="0" t="s">
        <v>9</v>
      </c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 t="s">
        <v>10</v>
      </c>
      <c r="B14" s="2" t="s">
        <v>11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 t="s">
        <v>12</v>
      </c>
      <c r="B16" s="3" t="n">
        <v>7</v>
      </c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 t="s">
        <v>13</v>
      </c>
      <c r="B18" s="3" t="s">
        <v>14</v>
      </c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 t="s">
        <v>15</v>
      </c>
      <c r="B20" s="2" t="str">
        <f aca="false">+C12</f>
        <v>dal 18.01.2018 al 30.06.2018</v>
      </c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 t="s">
        <v>16</v>
      </c>
      <c r="B22" s="3" t="s">
        <v>17</v>
      </c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 t="s">
        <v>18</v>
      </c>
      <c r="B24" s="2" t="str">
        <f aca="false">+C6</f>
        <v>Assistente Amministrativo</v>
      </c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 t="s">
        <v>19</v>
      </c>
      <c r="B26" s="2" t="s">
        <v>20</v>
      </c>
    </row>
  </sheetData>
  <mergeCells count="1">
    <mergeCell ref="A1:G4"/>
  </mergeCells>
  <printOptions headings="false" gridLines="false" gridLinesSet="true" horizontalCentered="false" verticalCentered="false"/>
  <pageMargins left="0.4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8-03-10T08:27:34Z</cp:lastPrinted>
  <dcterms:modified xsi:type="dcterms:W3CDTF">2018-03-10T08:27:36Z</dcterms:modified>
  <cp:revision>0</cp:revision>
  <dc:subject/>
  <dc:title/>
</cp:coreProperties>
</file>